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İSTE" sheetId="1" state="visible" r:id="rId2"/>
    <sheet name="BOYGRAFİĞİ" sheetId="2" state="visible" r:id="rId3"/>
    <sheet name="AĞIRLIKGRAFİĞİ" sheetId="3" state="visible" r:id="rId4"/>
    <sheet name="VÜCUTİNDEKSGRAFİĞİ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OBEZ DEĞERLENDİRME ÇİZELGESİ</t>
  </si>
  <si>
    <t xml:space="preserve">DEĞERLENDİRME ÖLÇEĞİ</t>
  </si>
  <si>
    <t xml:space="preserve">ZAYIF</t>
  </si>
  <si>
    <t xml:space="preserve">NORMAL</t>
  </si>
  <si>
    <t xml:space="preserve">FAZLA KİLOLU</t>
  </si>
  <si>
    <t xml:space="preserve">OBEZ</t>
  </si>
  <si>
    <t xml:space="preserve">FATİH MEYDAN İLKOKULU 2 A SINIFI</t>
  </si>
  <si>
    <t xml:space="preserve">………………….</t>
  </si>
  <si>
    <t xml:space="preserve">SINIFI</t>
  </si>
  <si>
    <t xml:space="preserve">BOY - KİLO ÇİZELGESİ</t>
  </si>
  <si>
    <t xml:space="preserve">S.N.</t>
  </si>
  <si>
    <t xml:space="preserve">Ö.N.</t>
  </si>
  <si>
    <t xml:space="preserve">ADI SOYADI</t>
  </si>
  <si>
    <t xml:space="preserve">AĞIRLIĞI (Kg)</t>
  </si>
  <si>
    <t xml:space="preserve">BOYU (CM)</t>
  </si>
  <si>
    <t xml:space="preserve">VUCUT İNDEKSİ</t>
  </si>
  <si>
    <t xml:space="preserve">BİRİMİ</t>
  </si>
  <si>
    <t xml:space="preserve">HESAPLAMA</t>
  </si>
  <si>
    <t xml:space="preserve">ALİ CAN YÜRÜK</t>
  </si>
  <si>
    <t xml:space="preserve">SUDE HAVANUR GAYIR</t>
  </si>
  <si>
    <t xml:space="preserve">PENBENUR ALTUN</t>
  </si>
  <si>
    <t xml:space="preserve">BERRA ARSLAN</t>
  </si>
  <si>
    <t xml:space="preserve">EREN PELİT</t>
  </si>
  <si>
    <t xml:space="preserve">FATMA SEMİZ</t>
  </si>
  <si>
    <t xml:space="preserve">GAMZE MARAL</t>
  </si>
  <si>
    <t xml:space="preserve">GÜLCAN OCAK</t>
  </si>
  <si>
    <t xml:space="preserve">GÜLCAN ŞEN</t>
  </si>
  <si>
    <t xml:space="preserve">KARDELEN SEMİZ</t>
  </si>
  <si>
    <t xml:space="preserve">M.FURKAN GÜNGÖR</t>
  </si>
  <si>
    <t xml:space="preserve">SEHER BİLGİN</t>
  </si>
  <si>
    <t xml:space="preserve">TUNAHAN ARSLAN</t>
  </si>
  <si>
    <t xml:space="preserve">YAREN GÜNEŞ</t>
  </si>
  <si>
    <t xml:space="preserve">YASİN GÜNEŞ</t>
  </si>
  <si>
    <t xml:space="preserve">YÜKSEL CAN FİDAN</t>
  </si>
  <si>
    <t xml:space="preserve">GONCAGÜL YILMA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color rgb="FF000000"/>
      <name val="Arial"/>
      <family val="2"/>
      <charset val="16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CC00"/>
      </patternFill>
    </fill>
    <fill>
      <patternFill patternType="solid">
        <fgColor rgb="FF99CCFF"/>
        <bgColor rgb="FFA1CBDA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CCD5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6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162"/>
        <family val="2"/>
        <color rgb="FF0066CC"/>
        <sz val="11"/>
      </font>
      <fill>
        <patternFill>
          <bgColor rgb="FFFFFF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993300"/>
        <sz val="11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8CA950"/>
      <rgbColor rgb="FFDFB9B8"/>
      <rgbColor rgb="FFFFFF00"/>
      <rgbColor rgb="FFC56765"/>
      <rgbColor rgb="FFA3B5D4"/>
      <rgbColor rgb="FF823331"/>
      <rgbColor rgb="FF829D4A"/>
      <rgbColor rgb="FFD07E3A"/>
      <rgbColor rgb="FF6F873D"/>
      <rgbColor rgb="FFAE4845"/>
      <rgbColor rgb="FF355C88"/>
      <rgbColor rgb="FFC5BDD2"/>
      <rgbColor rgb="FF808080"/>
      <rgbColor rgb="FF8AA3CC"/>
      <rgbColor rgb="FF933B39"/>
      <rgbColor rgb="FFE7CCCC"/>
      <rgbColor rgb="FFB8D6E1"/>
      <rgbColor rgb="FFA8642D"/>
      <rgbColor rgb="FFF79F60"/>
      <rgbColor rgb="FF0066CC"/>
      <rgbColor rgb="FFCCD5E6"/>
      <rgbColor rgb="FFA3C06D"/>
      <rgbColor rgb="FFCE8A89"/>
      <rgbColor rgb="FFB4CA8E"/>
      <rgbColor rgb="FFB9C6DD"/>
      <rgbColor rgb="FFBA4D4A"/>
      <rgbColor rgb="FFC0504D"/>
      <rgbColor rgb="FF4C98BB"/>
      <rgbColor rgb="FFF9B186"/>
      <rgbColor rgb="FFA1CBDA"/>
      <rgbColor rgb="FFC1D3A6"/>
      <rgbColor rgb="FFCFDCBB"/>
      <rgbColor rgb="FFFABFA0"/>
      <rgbColor rgb="FF99CCFF"/>
      <rgbColor rgb="FFD6A3A2"/>
      <rgbColor rgb="FFB4A9C5"/>
      <rgbColor rgb="FFFBCDB7"/>
      <rgbColor rgb="FF4774AB"/>
      <rgbColor rgb="FF76BBCF"/>
      <rgbColor rgb="FF96B556"/>
      <rgbColor rgb="FFFFCC00"/>
      <rgbColor rgb="FFEF9143"/>
      <rgbColor rgb="FFE0873F"/>
      <rgbColor rgb="FF7C619D"/>
      <rgbColor rgb="FFA393B9"/>
      <rgbColor rgb="FF8C76AA"/>
      <rgbColor rgb="FF327C8F"/>
      <rgbColor rgb="FFBD7233"/>
      <rgbColor rgb="FF6F578D"/>
      <rgbColor rgb="FF993300"/>
      <rgbColor rgb="FFA1423F"/>
      <rgbColor rgb="FF333399"/>
      <rgbColor rgb="FF5B467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OY GRAFİĞİ</a:t>
            </a:r>
          </a:p>
        </c:rich>
      </c:tx>
      <c:layout>
        <c:manualLayout>
          <c:xMode val="edge"/>
          <c:yMode val="edge"/>
          <c:x val="0.418554713177615"/>
          <c:y val="0.03634544848282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35352118848328"/>
          <c:y val="0.0023341113704568"/>
          <c:w val="0.84793373942767"/>
          <c:h val="0.9976658886295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BOY GRAFİĞİ"</c:f>
              <c:strCache>
                <c:ptCount val="1"/>
                <c:pt idx="0">
                  <c:v>BOY GRAFİĞİ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56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233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87e3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416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0748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8642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a619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33b3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768f4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14b7b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78397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d723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16c9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a1423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829d4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6b538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e90a7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d07e3a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774ab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ae484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8ca95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735a92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39bb3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0873f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c7db7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ba4d4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96b556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7c619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48a6c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f9143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668dc2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c5676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a3c06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8c76aa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64b2ca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79f6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8aa3cc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ce8a89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b4ca8e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a393b9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88c0d2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9b186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a3b5d4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d6a3a2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c1d3a6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b4a9c5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a1cbda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fabfa0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b9c6dd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dfb9b8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cfdcbb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c5bdd2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b8d6e1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fbcdb7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ccd5e6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e7cc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İSTE!$B$5:$B$60</c:f>
              <c:strCache>
                <c:ptCount val="5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</c:strCache>
            </c:strRef>
          </c:cat>
          <c:val>
            <c:numRef>
              <c:f>LİSTE!$E$5:$E$60</c:f>
              <c:numCache>
                <c:formatCode>General</c:formatCode>
                <c:ptCount val="56"/>
                <c:pt idx="0">
                  <c:v>126</c:v>
                </c:pt>
                <c:pt idx="1">
                  <c:v>125</c:v>
                </c:pt>
                <c:pt idx="2">
                  <c:v>121</c:v>
                </c:pt>
                <c:pt idx="3">
                  <c:v>123</c:v>
                </c:pt>
                <c:pt idx="4">
                  <c:v>117</c:v>
                </c:pt>
                <c:pt idx="5">
                  <c:v>115</c:v>
                </c:pt>
                <c:pt idx="6">
                  <c:v>124</c:v>
                </c:pt>
                <c:pt idx="7">
                  <c:v>121</c:v>
                </c:pt>
                <c:pt idx="8">
                  <c:v>120</c:v>
                </c:pt>
                <c:pt idx="9">
                  <c:v>125</c:v>
                </c:pt>
                <c:pt idx="10">
                  <c:v>132</c:v>
                </c:pt>
                <c:pt idx="11">
                  <c:v>127</c:v>
                </c:pt>
                <c:pt idx="12">
                  <c:v>123</c:v>
                </c:pt>
                <c:pt idx="13">
                  <c:v>133</c:v>
                </c:pt>
                <c:pt idx="14">
                  <c:v>121</c:v>
                </c:pt>
                <c:pt idx="15">
                  <c:v>121</c:v>
                </c:pt>
                <c:pt idx="16">
                  <c:v>117</c:v>
                </c:pt>
              </c:numCache>
            </c:numRef>
          </c:val>
        </c:ser>
        <c:gapWidth val="91"/>
        <c:shape val="cylinder"/>
        <c:axId val="78873644"/>
        <c:axId val="20262249"/>
        <c:axId val="0"/>
      </c:bar3DChart>
      <c:catAx>
        <c:axId val="7887364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62249"/>
        <c:crossesAt val="0"/>
        <c:auto val="1"/>
        <c:lblAlgn val="ctr"/>
        <c:lblOffset val="100"/>
        <c:noMultiLvlLbl val="0"/>
      </c:catAx>
      <c:valAx>
        <c:axId val="20262249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873644"/>
        <c:crossBetween val="midCat"/>
      </c:valAx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ĞIRLIK GRAFİĞİ</a:t>
            </a:r>
          </a:p>
        </c:rich>
      </c:tx>
      <c:layout>
        <c:manualLayout>
          <c:xMode val="edge"/>
          <c:yMode val="edge"/>
          <c:x val="0.396117270695473"/>
          <c:y val="0.03443208062145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35352118848328"/>
          <c:y val="0.00209951711106449"/>
          <c:w val="0.84793373942767"/>
          <c:h val="0.9979004828889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ĞIRLIK GRAFİĞİ"</c:f>
              <c:strCache>
                <c:ptCount val="1"/>
                <c:pt idx="0">
                  <c:v>AĞIRLIK GRAFİĞİ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56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233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87e3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416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0748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8642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a619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33b3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768f4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14b7b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78397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d723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16c9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a1423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829d4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6b538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e90a7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d07e3a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774ab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ae484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8ca95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735a92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39bb3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0873f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c7db7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ba4d4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96b556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7c619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48a6c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f9143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668dc2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c5676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a3c06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8c76aa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64b2ca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79f6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8aa3cc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ce8a89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b4ca8e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a393b9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88c0d2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9b186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a3b5d4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d6a3a2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c1d3a6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b4a9c5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a1cbda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fabfa0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b9c6dd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dfb9b8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cfdcbb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c5bdd2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b8d6e1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fbcdb7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ccd5e6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e7cc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İSTE!$B$5:$B$60</c:f>
              <c:strCache>
                <c:ptCount val="5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</c:strCache>
            </c:strRef>
          </c:cat>
          <c:val>
            <c:numRef>
              <c:f>LİSTE!$D$5:$D$60</c:f>
              <c:numCache>
                <c:formatCode>General</c:formatCode>
                <c:ptCount val="56"/>
                <c:pt idx="0">
                  <c:v>22</c:v>
                </c:pt>
                <c:pt idx="1">
                  <c:v>25</c:v>
                </c:pt>
                <c:pt idx="2">
                  <c:v>21</c:v>
                </c:pt>
                <c:pt idx="3">
                  <c:v>26</c:v>
                </c:pt>
                <c:pt idx="4">
                  <c:v>24</c:v>
                </c:pt>
                <c:pt idx="5">
                  <c:v>22</c:v>
                </c:pt>
                <c:pt idx="6">
                  <c:v>23</c:v>
                </c:pt>
                <c:pt idx="7">
                  <c:v>22</c:v>
                </c:pt>
                <c:pt idx="8">
                  <c:v>22.5</c:v>
                </c:pt>
                <c:pt idx="9">
                  <c:v>27</c:v>
                </c:pt>
                <c:pt idx="10">
                  <c:v>41</c:v>
                </c:pt>
                <c:pt idx="11">
                  <c:v>32</c:v>
                </c:pt>
                <c:pt idx="12">
                  <c:v>23</c:v>
                </c:pt>
                <c:pt idx="13">
                  <c:v>41</c:v>
                </c:pt>
                <c:pt idx="14">
                  <c:v>22</c:v>
                </c:pt>
                <c:pt idx="15">
                  <c:v>25</c:v>
                </c:pt>
                <c:pt idx="16">
                  <c:v>24</c:v>
                </c:pt>
              </c:numCache>
            </c:numRef>
          </c:val>
        </c:ser>
        <c:gapWidth val="91"/>
        <c:shape val="cylinder"/>
        <c:axId val="94510174"/>
        <c:axId val="66158333"/>
        <c:axId val="0"/>
      </c:bar3DChart>
      <c:catAx>
        <c:axId val="9451017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58333"/>
        <c:crossesAt val="0"/>
        <c:auto val="1"/>
        <c:lblAlgn val="ctr"/>
        <c:lblOffset val="100"/>
        <c:noMultiLvlLbl val="0"/>
      </c:catAx>
      <c:valAx>
        <c:axId val="6615833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510174"/>
        <c:crossBetween val="midCat"/>
      </c:valAx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ÜCUT KİTLE İNDEKSİ</a:t>
            </a:r>
          </a:p>
        </c:rich>
      </c:tx>
      <c:layout>
        <c:manualLayout>
          <c:xMode val="edge"/>
          <c:yMode val="edge"/>
          <c:x val="0.368727814540515"/>
          <c:y val="0.03443208062145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35352118848328"/>
          <c:y val="0.00209951711106449"/>
          <c:w val="0.84793373942767"/>
          <c:h val="0.9979004828889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VÜCUT KİTLE İNDEKSİ"</c:f>
              <c:strCache>
                <c:ptCount val="1"/>
                <c:pt idx="0">
                  <c:v>VÜCUT KİTLE İNDEKSİ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56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233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87e3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416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0748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a8642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a619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33b3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768f4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14b7b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78397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d7233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16c9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a1423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829d4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6b5388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e90a7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d07e3a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774ab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ae484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8ca95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735a92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39bb3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0873f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c7db7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ba4d4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96b556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7c619d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48a6c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f9143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668dc2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c5676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a3c06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8c76aa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64b2ca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79f6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8aa3cc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ce8a89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b4ca8e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a393b9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88c0d2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9b186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a3b5d4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d6a3a2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c1d3a6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b4a9c5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a1cbda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fabfa0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b9c6dd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dfb9b8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cfdcbb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c5bdd2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b8d6e1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fbcdb7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ccd5e6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e7cc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İSTE!$B$5:$B$60</c:f>
              <c:strCache>
                <c:ptCount val="5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</c:strCache>
            </c:strRef>
          </c:cat>
          <c:val>
            <c:numRef>
              <c:f>LİSTE!$F$5:$F$60</c:f>
              <c:numCache>
                <c:formatCode>General</c:formatCode>
                <c:ptCount val="56"/>
                <c:pt idx="0">
                  <c:v>13.8573948097758</c:v>
                </c:pt>
                <c:pt idx="1">
                  <c:v>16</c:v>
                </c:pt>
                <c:pt idx="2">
                  <c:v>14.3432825626665</c:v>
                </c:pt>
                <c:pt idx="3">
                  <c:v>17.1855377090356</c:v>
                </c:pt>
                <c:pt idx="4">
                  <c:v>17.5323252246329</c:v>
                </c:pt>
                <c:pt idx="5">
                  <c:v>16.6351606805293</c:v>
                </c:pt>
                <c:pt idx="6">
                  <c:v>14.9583766909469</c:v>
                </c:pt>
                <c:pt idx="7">
                  <c:v>15.0262960180316</c:v>
                </c:pt>
                <c:pt idx="8">
                  <c:v>15.625</c:v>
                </c:pt>
                <c:pt idx="9">
                  <c:v>17.28</c:v>
                </c:pt>
                <c:pt idx="10">
                  <c:v>23.5307621671258</c:v>
                </c:pt>
                <c:pt idx="11">
                  <c:v>19.8400396800794</c:v>
                </c:pt>
                <c:pt idx="12">
                  <c:v>15.2025910503007</c:v>
                </c:pt>
                <c:pt idx="13">
                  <c:v>23.1782463677992</c:v>
                </c:pt>
                <c:pt idx="14">
                  <c:v>15.0262960180316</c:v>
                </c:pt>
                <c:pt idx="15">
                  <c:v>17.0753363841268</c:v>
                </c:pt>
                <c:pt idx="16">
                  <c:v>17.5323252246329</c:v>
                </c:pt>
              </c:numCache>
            </c:numRef>
          </c:val>
        </c:ser>
        <c:gapWidth val="91"/>
        <c:shape val="cylinder"/>
        <c:axId val="11322484"/>
        <c:axId val="98593686"/>
        <c:axId val="0"/>
      </c:bar3DChart>
      <c:catAx>
        <c:axId val="1132248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93686"/>
        <c:crossesAt val="0"/>
        <c:auto val="1"/>
        <c:lblAlgn val="ctr"/>
        <c:lblOffset val="100"/>
        <c:noMultiLvlLbl val="0"/>
      </c:catAx>
      <c:valAx>
        <c:axId val="98593686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322484"/>
        <c:crossBetween val="midCat"/>
      </c:valAx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171360</xdr:rowOff>
    </xdr:from>
    <xdr:to>
      <xdr:col>8</xdr:col>
      <xdr:colOff>10440</xdr:colOff>
      <xdr:row>60</xdr:row>
      <xdr:rowOff>9720</xdr:rowOff>
    </xdr:to>
    <xdr:clientData/>
  </xdr:twoCellAnchor>
  <xdr:twoCellAnchor editAs="oneCell">
    <xdr:from>
      <xdr:col>0</xdr:col>
      <xdr:colOff>10080</xdr:colOff>
      <xdr:row>3</xdr:row>
      <xdr:rowOff>0</xdr:rowOff>
    </xdr:from>
    <xdr:to>
      <xdr:col>1</xdr:col>
      <xdr:colOff>360</xdr:colOff>
      <xdr:row>60</xdr:row>
      <xdr:rowOff>9720</xdr:rowOff>
    </xdr:to>
    <xdr:clientData/>
  </xdr:twoCellAnchor>
  <xdr:twoCellAnchor editAs="oneCell">
    <xdr:from>
      <xdr:col>0</xdr:col>
      <xdr:colOff>10080</xdr:colOff>
      <xdr:row>0</xdr:row>
      <xdr:rowOff>9720</xdr:rowOff>
    </xdr:from>
    <xdr:to>
      <xdr:col>8</xdr:col>
      <xdr:colOff>360</xdr:colOff>
      <xdr:row>1</xdr:row>
      <xdr:rowOff>190440</xdr:rowOff>
    </xdr:to>
    <xdr:clientData/>
  </xdr:twoCellAnchor>
  <xdr:twoCellAnchor editAs="oneCell">
    <xdr:from>
      <xdr:col>0</xdr:col>
      <xdr:colOff>623880</xdr:colOff>
      <xdr:row>3</xdr:row>
      <xdr:rowOff>0</xdr:rowOff>
    </xdr:from>
    <xdr:to>
      <xdr:col>8</xdr:col>
      <xdr:colOff>360</xdr:colOff>
      <xdr:row>4</xdr:row>
      <xdr:rowOff>9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720</xdr:colOff>
      <xdr:row>17</xdr:row>
      <xdr:rowOff>190440</xdr:rowOff>
    </xdr:to>
    <xdr:graphicFrame>
      <xdr:nvGraphicFramePr>
        <xdr:cNvPr id="0" name="1 Grafik"/>
        <xdr:cNvGraphicFramePr/>
      </xdr:nvGraphicFramePr>
      <xdr:xfrm>
        <a:off x="0" y="0"/>
        <a:ext cx="82144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440</xdr:rowOff>
    </xdr:from>
    <xdr:to>
      <xdr:col>13</xdr:col>
      <xdr:colOff>720</xdr:colOff>
      <xdr:row>20</xdr:row>
      <xdr:rowOff>19440</xdr:rowOff>
    </xdr:to>
    <xdr:graphicFrame>
      <xdr:nvGraphicFramePr>
        <xdr:cNvPr id="1" name="2 Grafik"/>
        <xdr:cNvGraphicFramePr/>
      </xdr:nvGraphicFramePr>
      <xdr:xfrm>
        <a:off x="0" y="400320"/>
        <a:ext cx="82144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0</xdr:colOff>
      <xdr:row>17</xdr:row>
      <xdr:rowOff>190440</xdr:rowOff>
    </xdr:to>
    <xdr:graphicFrame>
      <xdr:nvGraphicFramePr>
        <xdr:cNvPr id="2" name="1 Grafik"/>
        <xdr:cNvGraphicFramePr/>
      </xdr:nvGraphicFramePr>
      <xdr:xfrm>
        <a:off x="0" y="0"/>
        <a:ext cx="82144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6.99"/>
    <col collapsed="false" customWidth="true" hidden="false" outlineLevel="0" max="6" min="4" style="1" width="14.56"/>
    <col collapsed="false" customWidth="false" hidden="false" outlineLevel="0" max="7" min="7" style="1" width="9.14"/>
    <col collapsed="false" customWidth="true" hidden="true" outlineLevel="0" max="8" min="8" style="1" width="8.9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  <c r="G2" s="7" t="s">
        <v>5</v>
      </c>
    </row>
    <row r="3" customFormat="false" ht="15" hidden="false" customHeight="false" outlineLevel="0" collapsed="false">
      <c r="A3" s="8" t="s">
        <v>6</v>
      </c>
      <c r="B3" s="8"/>
      <c r="C3" s="8"/>
      <c r="D3" s="8" t="s">
        <v>7</v>
      </c>
      <c r="E3" s="8" t="s">
        <v>8</v>
      </c>
      <c r="F3" s="8" t="s">
        <v>9</v>
      </c>
      <c r="G3" s="8"/>
    </row>
    <row r="4" customFormat="false" ht="15" hidden="false" customHeight="false" outlineLevel="0" collapsed="false">
      <c r="A4" s="2" t="s">
        <v>10</v>
      </c>
      <c r="B4" s="2" t="s">
        <v>11</v>
      </c>
      <c r="C4" s="2" t="s">
        <v>12</v>
      </c>
      <c r="D4" s="2" t="s">
        <v>13</v>
      </c>
      <c r="E4" s="2" t="s">
        <v>14</v>
      </c>
      <c r="F4" s="2" t="s">
        <v>15</v>
      </c>
      <c r="G4" s="2" t="s">
        <v>16</v>
      </c>
      <c r="H4" s="1" t="s">
        <v>17</v>
      </c>
    </row>
    <row r="5" customFormat="false" ht="15" hidden="false" customHeight="false" outlineLevel="0" collapsed="false">
      <c r="A5" s="2" t="n">
        <v>1</v>
      </c>
      <c r="B5" s="9"/>
      <c r="C5" s="10" t="s">
        <v>18</v>
      </c>
      <c r="D5" s="11" t="n">
        <v>22</v>
      </c>
      <c r="E5" s="11" t="n">
        <v>126</v>
      </c>
      <c r="F5" s="12" t="n">
        <f aca="false">IF(C5="","",D5/((E5*E5)/10000))</f>
        <v>13.8573948097758</v>
      </c>
      <c r="G5" s="13" t="str">
        <f aca="false">IF(F5="","",("Kg"&amp;"/"&amp;"m2"))</f>
        <v>Kg/m2</v>
      </c>
      <c r="H5" s="14" t="n">
        <f aca="false">E5*E5/10000</f>
        <v>1.5876</v>
      </c>
    </row>
    <row r="6" customFormat="false" ht="15" hidden="false" customHeight="false" outlineLevel="0" collapsed="false">
      <c r="A6" s="2" t="n">
        <v>2</v>
      </c>
      <c r="B6" s="9"/>
      <c r="C6" s="10" t="s">
        <v>19</v>
      </c>
      <c r="D6" s="11" t="n">
        <v>25</v>
      </c>
      <c r="E6" s="11" t="n">
        <v>125</v>
      </c>
      <c r="F6" s="12" t="n">
        <f aca="false">IF(C6="","",D6/((E6*E6)/10000))</f>
        <v>16</v>
      </c>
      <c r="G6" s="13" t="str">
        <f aca="false">IF(F6="","",("Kg"&amp;"/"&amp;"m2"))</f>
        <v>Kg/m2</v>
      </c>
      <c r="H6" s="14" t="n">
        <f aca="false">E6*E6/10000</f>
        <v>1.5625</v>
      </c>
    </row>
    <row r="7" customFormat="false" ht="15" hidden="false" customHeight="false" outlineLevel="0" collapsed="false">
      <c r="A7" s="2" t="n">
        <v>3</v>
      </c>
      <c r="B7" s="9"/>
      <c r="C7" s="10" t="s">
        <v>20</v>
      </c>
      <c r="D7" s="11" t="n">
        <v>21</v>
      </c>
      <c r="E7" s="11" t="n">
        <v>121</v>
      </c>
      <c r="F7" s="12" t="n">
        <f aca="false">IF(C7="","",D7/((E7*E7)/10000))</f>
        <v>14.3432825626665</v>
      </c>
      <c r="G7" s="13" t="str">
        <f aca="false">IF(F7="","",("Kg"&amp;"/"&amp;"m2"))</f>
        <v>Kg/m2</v>
      </c>
      <c r="H7" s="14" t="n">
        <f aca="false">E7*E7/10000</f>
        <v>1.4641</v>
      </c>
    </row>
    <row r="8" customFormat="false" ht="15" hidden="false" customHeight="false" outlineLevel="0" collapsed="false">
      <c r="A8" s="2" t="n">
        <v>4</v>
      </c>
      <c r="B8" s="9"/>
      <c r="C8" s="10" t="s">
        <v>21</v>
      </c>
      <c r="D8" s="11" t="n">
        <v>26</v>
      </c>
      <c r="E8" s="11" t="n">
        <v>123</v>
      </c>
      <c r="F8" s="12" t="n">
        <f aca="false">IF(C8="","",D8/((E8*E8)/10000))</f>
        <v>17.1855377090356</v>
      </c>
      <c r="G8" s="13" t="str">
        <f aca="false">IF(F8="","",("Kg"&amp;"/"&amp;"m2"))</f>
        <v>Kg/m2</v>
      </c>
      <c r="H8" s="14" t="n">
        <f aca="false">E8*E8/10000</f>
        <v>1.5129</v>
      </c>
    </row>
    <row r="9" customFormat="false" ht="15" hidden="false" customHeight="false" outlineLevel="0" collapsed="false">
      <c r="A9" s="2" t="n">
        <v>5</v>
      </c>
      <c r="B9" s="9"/>
      <c r="C9" s="10" t="s">
        <v>22</v>
      </c>
      <c r="D9" s="11" t="n">
        <v>24</v>
      </c>
      <c r="E9" s="11" t="n">
        <v>117</v>
      </c>
      <c r="F9" s="12" t="n">
        <f aca="false">IF(C9="","",D9/((E9*E9)/10000))</f>
        <v>17.5323252246329</v>
      </c>
      <c r="G9" s="13" t="str">
        <f aca="false">IF(F9="","",("Kg"&amp;"/"&amp;"m2"))</f>
        <v>Kg/m2</v>
      </c>
      <c r="H9" s="14" t="n">
        <f aca="false">E9*E9/10000</f>
        <v>1.3689</v>
      </c>
    </row>
    <row r="10" customFormat="false" ht="15" hidden="false" customHeight="false" outlineLevel="0" collapsed="false">
      <c r="A10" s="2" t="n">
        <f aca="false">IF(C10="","",A9+1)</f>
        <v>6</v>
      </c>
      <c r="B10" s="9"/>
      <c r="C10" s="10" t="s">
        <v>23</v>
      </c>
      <c r="D10" s="11" t="n">
        <v>22</v>
      </c>
      <c r="E10" s="11" t="n">
        <v>115</v>
      </c>
      <c r="F10" s="12" t="n">
        <f aca="false">IF(C10="","",D10/((E10*E10)/10000))</f>
        <v>16.6351606805293</v>
      </c>
      <c r="G10" s="13" t="str">
        <f aca="false">IF(F10="","",("Kg"&amp;"/"&amp;"m2"))</f>
        <v>Kg/m2</v>
      </c>
      <c r="H10" s="14" t="n">
        <f aca="false">E10*E10/10000</f>
        <v>1.3225</v>
      </c>
    </row>
    <row r="11" customFormat="false" ht="15" hidden="false" customHeight="false" outlineLevel="0" collapsed="false">
      <c r="A11" s="2" t="n">
        <v>7</v>
      </c>
      <c r="B11" s="9"/>
      <c r="C11" s="10" t="s">
        <v>24</v>
      </c>
      <c r="D11" s="11" t="n">
        <v>23</v>
      </c>
      <c r="E11" s="11" t="n">
        <v>124</v>
      </c>
      <c r="F11" s="12" t="n">
        <f aca="false">IF(C11="","",D11/((E11*E11)/10000))</f>
        <v>14.9583766909469</v>
      </c>
      <c r="G11" s="13" t="str">
        <f aca="false">IF(F11="","",("Kg"&amp;"/"&amp;"m2"))</f>
        <v>Kg/m2</v>
      </c>
      <c r="H11" s="14" t="n">
        <f aca="false">E11*E11/10000</f>
        <v>1.5376</v>
      </c>
    </row>
    <row r="12" customFormat="false" ht="15" hidden="false" customHeight="false" outlineLevel="0" collapsed="false">
      <c r="A12" s="2" t="n">
        <v>8</v>
      </c>
      <c r="B12" s="9"/>
      <c r="C12" s="10" t="s">
        <v>25</v>
      </c>
      <c r="D12" s="11" t="n">
        <v>22</v>
      </c>
      <c r="E12" s="11" t="n">
        <v>121</v>
      </c>
      <c r="F12" s="12" t="n">
        <f aca="false">IF(C12="","",D12/((E12*E12)/10000))</f>
        <v>15.0262960180316</v>
      </c>
      <c r="G12" s="13" t="str">
        <f aca="false">IF(F12="","",("Kg"&amp;"/"&amp;"m2"))</f>
        <v>Kg/m2</v>
      </c>
      <c r="H12" s="14" t="n">
        <f aca="false">E12*E12/10000</f>
        <v>1.4641</v>
      </c>
    </row>
    <row r="13" customFormat="false" ht="15" hidden="false" customHeight="false" outlineLevel="0" collapsed="false">
      <c r="A13" s="2" t="n">
        <v>9</v>
      </c>
      <c r="B13" s="9"/>
      <c r="C13" s="10" t="s">
        <v>26</v>
      </c>
      <c r="D13" s="11" t="n">
        <v>22.5</v>
      </c>
      <c r="E13" s="11" t="n">
        <v>120</v>
      </c>
      <c r="F13" s="12" t="n">
        <f aca="false">IF(C13="","",D13/((E13*E13)/10000))</f>
        <v>15.625</v>
      </c>
      <c r="G13" s="13" t="str">
        <f aca="false">IF(F13="","",("Kg"&amp;"/"&amp;"m2"))</f>
        <v>Kg/m2</v>
      </c>
      <c r="H13" s="14" t="n">
        <f aca="false">E13*E13/10000</f>
        <v>1.44</v>
      </c>
    </row>
    <row r="14" customFormat="false" ht="15" hidden="false" customHeight="false" outlineLevel="0" collapsed="false">
      <c r="A14" s="2" t="n">
        <v>10</v>
      </c>
      <c r="B14" s="9"/>
      <c r="C14" s="10" t="s">
        <v>27</v>
      </c>
      <c r="D14" s="11" t="n">
        <v>27</v>
      </c>
      <c r="E14" s="11" t="n">
        <v>125</v>
      </c>
      <c r="F14" s="12" t="n">
        <f aca="false">IF(C14="","",D14/((E14*E14)/10000))</f>
        <v>17.28</v>
      </c>
      <c r="G14" s="13" t="str">
        <f aca="false">IF(F14="","",("Kg"&amp;"/"&amp;"m2"))</f>
        <v>Kg/m2</v>
      </c>
      <c r="H14" s="14" t="n">
        <f aca="false">E14*E14/10000</f>
        <v>1.5625</v>
      </c>
    </row>
    <row r="15" customFormat="false" ht="15" hidden="false" customHeight="false" outlineLevel="0" collapsed="false">
      <c r="A15" s="2" t="n">
        <v>11</v>
      </c>
      <c r="B15" s="9"/>
      <c r="C15" s="10" t="s">
        <v>28</v>
      </c>
      <c r="D15" s="11" t="n">
        <v>41</v>
      </c>
      <c r="E15" s="11" t="n">
        <v>132</v>
      </c>
      <c r="F15" s="12" t="n">
        <f aca="false">IF(C15="","",D15/((E15*E15)/10000))</f>
        <v>23.5307621671258</v>
      </c>
      <c r="G15" s="13" t="str">
        <f aca="false">IF(F15="","",("Kg"&amp;"/"&amp;"m2"))</f>
        <v>Kg/m2</v>
      </c>
      <c r="H15" s="14" t="n">
        <f aca="false">E15*E15/10000</f>
        <v>1.7424</v>
      </c>
    </row>
    <row r="16" customFormat="false" ht="15" hidden="false" customHeight="false" outlineLevel="0" collapsed="false">
      <c r="A16" s="2" t="n">
        <v>12</v>
      </c>
      <c r="B16" s="9"/>
      <c r="C16" s="10" t="s">
        <v>29</v>
      </c>
      <c r="D16" s="11" t="n">
        <v>32</v>
      </c>
      <c r="E16" s="11" t="n">
        <v>127</v>
      </c>
      <c r="F16" s="12" t="n">
        <f aca="false">IF(C16="","",D16/((E16*E16)/10000))</f>
        <v>19.8400396800794</v>
      </c>
      <c r="G16" s="13" t="str">
        <f aca="false">IF(F16="","",("Kg"&amp;"/"&amp;"m2"))</f>
        <v>Kg/m2</v>
      </c>
      <c r="H16" s="14" t="n">
        <f aca="false">E16*E16/10000</f>
        <v>1.6129</v>
      </c>
    </row>
    <row r="17" customFormat="false" ht="15" hidden="false" customHeight="false" outlineLevel="0" collapsed="false">
      <c r="A17" s="2" t="n">
        <v>13</v>
      </c>
      <c r="B17" s="9"/>
      <c r="C17" s="10" t="s">
        <v>30</v>
      </c>
      <c r="D17" s="11" t="n">
        <v>23</v>
      </c>
      <c r="E17" s="11" t="n">
        <v>123</v>
      </c>
      <c r="F17" s="12" t="n">
        <f aca="false">IF(C17="","",D17/((E17*E17)/10000))</f>
        <v>15.2025910503007</v>
      </c>
      <c r="G17" s="13" t="str">
        <f aca="false">IF(F17="","",("Kg"&amp;"/"&amp;"m2"))</f>
        <v>Kg/m2</v>
      </c>
      <c r="H17" s="14" t="n">
        <f aca="false">E17*E17/10000</f>
        <v>1.5129</v>
      </c>
    </row>
    <row r="18" customFormat="false" ht="15" hidden="false" customHeight="false" outlineLevel="0" collapsed="false">
      <c r="A18" s="2" t="n">
        <v>14</v>
      </c>
      <c r="B18" s="9"/>
      <c r="C18" s="10" t="s">
        <v>31</v>
      </c>
      <c r="D18" s="11" t="n">
        <v>41</v>
      </c>
      <c r="E18" s="11" t="n">
        <v>133</v>
      </c>
      <c r="F18" s="12" t="n">
        <f aca="false">IF(C18="","",D18/((E18*E18)/10000))</f>
        <v>23.1782463677992</v>
      </c>
      <c r="G18" s="13" t="str">
        <f aca="false">IF(F18="","",("Kg"&amp;"/"&amp;"m2"))</f>
        <v>Kg/m2</v>
      </c>
      <c r="H18" s="14" t="n">
        <f aca="false">E18*E18/10000</f>
        <v>1.7689</v>
      </c>
    </row>
    <row r="19" customFormat="false" ht="15" hidden="false" customHeight="false" outlineLevel="0" collapsed="false">
      <c r="A19" s="2" t="n">
        <v>15</v>
      </c>
      <c r="B19" s="9"/>
      <c r="C19" s="10" t="s">
        <v>32</v>
      </c>
      <c r="D19" s="11" t="n">
        <v>22</v>
      </c>
      <c r="E19" s="11" t="n">
        <v>121</v>
      </c>
      <c r="F19" s="12" t="n">
        <f aca="false">IF(C19="","",D19/((E19*E19)/10000))</f>
        <v>15.0262960180316</v>
      </c>
      <c r="G19" s="13" t="str">
        <f aca="false">IF(F19="","",("Kg"&amp;"/"&amp;"m2"))</f>
        <v>Kg/m2</v>
      </c>
      <c r="H19" s="14" t="n">
        <f aca="false">E19*E19/10000</f>
        <v>1.4641</v>
      </c>
    </row>
    <row r="20" customFormat="false" ht="15" hidden="false" customHeight="false" outlineLevel="0" collapsed="false">
      <c r="A20" s="2" t="n">
        <v>16</v>
      </c>
      <c r="B20" s="9"/>
      <c r="C20" s="10" t="s">
        <v>33</v>
      </c>
      <c r="D20" s="11" t="n">
        <v>25</v>
      </c>
      <c r="E20" s="11" t="n">
        <v>121</v>
      </c>
      <c r="F20" s="12" t="n">
        <f aca="false">IF(C20="","",D20/((E20*E20)/10000))</f>
        <v>17.0753363841268</v>
      </c>
      <c r="G20" s="13" t="str">
        <f aca="false">IF(F20="","",("Kg"&amp;"/"&amp;"m2"))</f>
        <v>Kg/m2</v>
      </c>
      <c r="H20" s="14" t="n">
        <f aca="false">E20*E20/10000</f>
        <v>1.4641</v>
      </c>
    </row>
    <row r="21" customFormat="false" ht="15" hidden="false" customHeight="false" outlineLevel="0" collapsed="false">
      <c r="A21" s="2" t="n">
        <v>17</v>
      </c>
      <c r="B21" s="9"/>
      <c r="C21" s="10" t="s">
        <v>34</v>
      </c>
      <c r="D21" s="11" t="n">
        <v>24</v>
      </c>
      <c r="E21" s="11" t="n">
        <v>117</v>
      </c>
      <c r="F21" s="12" t="n">
        <f aca="false">IF(C21="","",D21/((E21*E21)/10000))</f>
        <v>17.5323252246329</v>
      </c>
      <c r="G21" s="13" t="str">
        <f aca="false">IF(F21="","",("Kg"&amp;"/"&amp;"m2"))</f>
        <v>Kg/m2</v>
      </c>
      <c r="H21" s="14" t="n">
        <f aca="false">E21*E21/10000</f>
        <v>1.3689</v>
      </c>
    </row>
    <row r="22" customFormat="false" ht="15" hidden="false" customHeight="false" outlineLevel="0" collapsed="false">
      <c r="A22" s="2" t="str">
        <f aca="false">IF(C22="","",A21+1)</f>
        <v/>
      </c>
      <c r="B22" s="9"/>
      <c r="C22" s="10"/>
      <c r="D22" s="11"/>
      <c r="E22" s="11"/>
      <c r="F22" s="12" t="str">
        <f aca="false">IF(C22="","",D22/((E22*E22)/10000))</f>
        <v/>
      </c>
      <c r="G22" s="13" t="str">
        <f aca="false">IF(F22="","",("Kg"&amp;"/"&amp;"m2"))</f>
        <v/>
      </c>
      <c r="H22" s="14" t="n">
        <f aca="false">E22*E22/10000</f>
        <v>0</v>
      </c>
    </row>
    <row r="23" customFormat="false" ht="15" hidden="false" customHeight="false" outlineLevel="0" collapsed="false">
      <c r="A23" s="2" t="str">
        <f aca="false">IF(C23="","",A22+1)</f>
        <v/>
      </c>
      <c r="B23" s="9"/>
      <c r="C23" s="10"/>
      <c r="D23" s="11"/>
      <c r="E23" s="11"/>
      <c r="F23" s="12" t="str">
        <f aca="false">IF(C23="","",D23/((E23*E23)/10000))</f>
        <v/>
      </c>
      <c r="G23" s="13" t="str">
        <f aca="false">IF(F23="","",("Kg"&amp;"/"&amp;"m2"))</f>
        <v/>
      </c>
      <c r="H23" s="14" t="n">
        <f aca="false">E23*E23/10000</f>
        <v>0</v>
      </c>
    </row>
    <row r="24" customFormat="false" ht="15" hidden="false" customHeight="false" outlineLevel="0" collapsed="false">
      <c r="A24" s="2" t="str">
        <f aca="false">IF(C24="","",A23+1)</f>
        <v/>
      </c>
      <c r="B24" s="9"/>
      <c r="C24" s="10"/>
      <c r="D24" s="11"/>
      <c r="E24" s="11"/>
      <c r="F24" s="12" t="str">
        <f aca="false">IF(C24="","",D24/((E24*E24)/10000))</f>
        <v/>
      </c>
      <c r="G24" s="13" t="str">
        <f aca="false">IF(F24="","",("Kg"&amp;"/"&amp;"m2"))</f>
        <v/>
      </c>
      <c r="H24" s="14" t="n">
        <f aca="false">E24*E24/10000</f>
        <v>0</v>
      </c>
    </row>
    <row r="25" customFormat="false" ht="15" hidden="false" customHeight="false" outlineLevel="0" collapsed="false">
      <c r="A25" s="2" t="str">
        <f aca="false">IF(C25="","",A24+1)</f>
        <v/>
      </c>
      <c r="B25" s="9"/>
      <c r="C25" s="10"/>
      <c r="D25" s="11"/>
      <c r="E25" s="11"/>
      <c r="F25" s="12" t="str">
        <f aca="false">IF(C25="","",D25/((E25*E25)/10000))</f>
        <v/>
      </c>
      <c r="G25" s="13" t="str">
        <f aca="false">IF(F25="","",("Kg"&amp;"/"&amp;"m2"))</f>
        <v/>
      </c>
      <c r="H25" s="14" t="n">
        <f aca="false">E25*E25/10000</f>
        <v>0</v>
      </c>
    </row>
    <row r="26" customFormat="false" ht="15" hidden="false" customHeight="false" outlineLevel="0" collapsed="false">
      <c r="A26" s="2" t="str">
        <f aca="false">IF(C26="","",A25+1)</f>
        <v/>
      </c>
      <c r="B26" s="9"/>
      <c r="C26" s="10"/>
      <c r="D26" s="11"/>
      <c r="E26" s="11"/>
      <c r="F26" s="12" t="str">
        <f aca="false">IF(C26="","",D26/((E26*E26)/10000))</f>
        <v/>
      </c>
      <c r="G26" s="13" t="str">
        <f aca="false">IF(F26="","",("Kg"&amp;"/"&amp;"m2"))</f>
        <v/>
      </c>
      <c r="H26" s="14" t="n">
        <f aca="false">E26*E26/10000</f>
        <v>0</v>
      </c>
    </row>
    <row r="27" customFormat="false" ht="15" hidden="false" customHeight="false" outlineLevel="0" collapsed="false">
      <c r="A27" s="2" t="str">
        <f aca="false">IF(C27="","",A26+1)</f>
        <v/>
      </c>
      <c r="B27" s="9"/>
      <c r="C27" s="10"/>
      <c r="D27" s="11"/>
      <c r="E27" s="11"/>
      <c r="F27" s="12" t="str">
        <f aca="false">IF(C27="","",D27/((E27*E27)/10000))</f>
        <v/>
      </c>
      <c r="G27" s="13" t="str">
        <f aca="false">IF(F27="","",("Kg"&amp;"/"&amp;"m2"))</f>
        <v/>
      </c>
      <c r="H27" s="14" t="n">
        <f aca="false">E27*E27/10000</f>
        <v>0</v>
      </c>
    </row>
    <row r="28" customFormat="false" ht="15" hidden="false" customHeight="false" outlineLevel="0" collapsed="false">
      <c r="A28" s="2" t="str">
        <f aca="false">IF(C28="","",A27+1)</f>
        <v/>
      </c>
      <c r="B28" s="9"/>
      <c r="C28" s="10"/>
      <c r="D28" s="11"/>
      <c r="E28" s="11"/>
      <c r="F28" s="12" t="str">
        <f aca="false">IF(C28="","",D28/((E28*E28)/10000))</f>
        <v/>
      </c>
      <c r="G28" s="13" t="str">
        <f aca="false">IF(F28="","",("Kg"&amp;"/"&amp;"m2"))</f>
        <v/>
      </c>
      <c r="H28" s="14" t="n">
        <f aca="false">E28*E28/10000</f>
        <v>0</v>
      </c>
    </row>
    <row r="29" customFormat="false" ht="15" hidden="false" customHeight="false" outlineLevel="0" collapsed="false">
      <c r="A29" s="2" t="str">
        <f aca="false">IF(C29="","",A28+1)</f>
        <v/>
      </c>
      <c r="B29" s="9"/>
      <c r="C29" s="10"/>
      <c r="D29" s="11"/>
      <c r="E29" s="11"/>
      <c r="F29" s="12" t="str">
        <f aca="false">IF(C29="","",D29/((E29*E29)/10000))</f>
        <v/>
      </c>
      <c r="G29" s="13" t="str">
        <f aca="false">IF(F29="","",("Kg"&amp;"/"&amp;"m2"))</f>
        <v/>
      </c>
      <c r="H29" s="14" t="n">
        <f aca="false">E29*E29/10000</f>
        <v>0</v>
      </c>
    </row>
    <row r="30" customFormat="false" ht="15" hidden="false" customHeight="false" outlineLevel="0" collapsed="false">
      <c r="A30" s="2" t="str">
        <f aca="false">IF(C30="","",A29+1)</f>
        <v/>
      </c>
      <c r="B30" s="9"/>
      <c r="C30" s="10"/>
      <c r="D30" s="11"/>
      <c r="E30" s="11"/>
      <c r="F30" s="12" t="str">
        <f aca="false">IF(C30="","",D30/((E30*E30)/10000))</f>
        <v/>
      </c>
      <c r="G30" s="13" t="str">
        <f aca="false">IF(F30="","",("Kg"&amp;"/"&amp;"m2"))</f>
        <v/>
      </c>
      <c r="H30" s="14" t="n">
        <f aca="false">E30*E30/10000</f>
        <v>0</v>
      </c>
    </row>
    <row r="31" customFormat="false" ht="15" hidden="false" customHeight="false" outlineLevel="0" collapsed="false">
      <c r="A31" s="2" t="str">
        <f aca="false">IF(C31="","",A30+1)</f>
        <v/>
      </c>
      <c r="B31" s="9"/>
      <c r="C31" s="10"/>
      <c r="D31" s="11"/>
      <c r="E31" s="11"/>
      <c r="F31" s="12" t="str">
        <f aca="false">IF(C31="","",D31/((E31*E31)/10000))</f>
        <v/>
      </c>
      <c r="G31" s="13" t="str">
        <f aca="false">IF(F31="","",("Kg"&amp;"/"&amp;"m2"))</f>
        <v/>
      </c>
      <c r="H31" s="14" t="n">
        <f aca="false">E31*E31/10000</f>
        <v>0</v>
      </c>
    </row>
    <row r="32" customFormat="false" ht="15" hidden="false" customHeight="false" outlineLevel="0" collapsed="false">
      <c r="A32" s="2" t="str">
        <f aca="false">IF(C32="","",A31+1)</f>
        <v/>
      </c>
      <c r="B32" s="9"/>
      <c r="C32" s="10"/>
      <c r="D32" s="11"/>
      <c r="E32" s="11"/>
      <c r="F32" s="12" t="str">
        <f aca="false">IF(C32="","",D32/((E32*E32)/10000))</f>
        <v/>
      </c>
      <c r="G32" s="13" t="str">
        <f aca="false">IF(F32="","",("Kg"&amp;"/"&amp;"m2"))</f>
        <v/>
      </c>
      <c r="H32" s="14" t="n">
        <f aca="false">E32*E32/10000</f>
        <v>0</v>
      </c>
    </row>
    <row r="33" customFormat="false" ht="15" hidden="false" customHeight="false" outlineLevel="0" collapsed="false">
      <c r="A33" s="2" t="str">
        <f aca="false">IF(C33="","",A32+1)</f>
        <v/>
      </c>
      <c r="B33" s="9"/>
      <c r="C33" s="10"/>
      <c r="D33" s="11"/>
      <c r="E33" s="11"/>
      <c r="F33" s="12" t="str">
        <f aca="false">IF(C33="","",D33/((E33*E33)/10000))</f>
        <v/>
      </c>
      <c r="G33" s="13" t="str">
        <f aca="false">IF(F33="","",("Kg"&amp;"/"&amp;"m2"))</f>
        <v/>
      </c>
      <c r="H33" s="14" t="n">
        <f aca="false">E33*E33/10000</f>
        <v>0</v>
      </c>
    </row>
    <row r="34" customFormat="false" ht="15" hidden="false" customHeight="false" outlineLevel="0" collapsed="false">
      <c r="A34" s="2" t="str">
        <f aca="false">IF(C34="","",A33+1)</f>
        <v/>
      </c>
      <c r="B34" s="9"/>
      <c r="C34" s="10"/>
      <c r="D34" s="11"/>
      <c r="E34" s="11"/>
      <c r="F34" s="12" t="str">
        <f aca="false">IF(C34="","",D34/((E34*E34)/10000))</f>
        <v/>
      </c>
      <c r="G34" s="13" t="str">
        <f aca="false">IF(F34="","",("Kg"&amp;"/"&amp;"m2"))</f>
        <v/>
      </c>
      <c r="H34" s="14" t="n">
        <f aca="false">E34*E34/10000</f>
        <v>0</v>
      </c>
    </row>
    <row r="35" customFormat="false" ht="15" hidden="false" customHeight="false" outlineLevel="0" collapsed="false">
      <c r="A35" s="2" t="str">
        <f aca="false">IF(C35="","",A34+1)</f>
        <v/>
      </c>
      <c r="B35" s="9"/>
      <c r="C35" s="10"/>
      <c r="D35" s="11"/>
      <c r="E35" s="11"/>
      <c r="F35" s="12" t="str">
        <f aca="false">IF(C35="","",D35/((E35*E35)/10000))</f>
        <v/>
      </c>
      <c r="G35" s="13" t="str">
        <f aca="false">IF(F35="","",("Kg"&amp;"/"&amp;"m2"))</f>
        <v/>
      </c>
      <c r="H35" s="14" t="n">
        <f aca="false">E35*E35/10000</f>
        <v>0</v>
      </c>
    </row>
    <row r="36" customFormat="false" ht="15" hidden="false" customHeight="false" outlineLevel="0" collapsed="false">
      <c r="A36" s="2" t="str">
        <f aca="false">IF(C36="","",A35+1)</f>
        <v/>
      </c>
      <c r="B36" s="9"/>
      <c r="C36" s="10"/>
      <c r="D36" s="11"/>
      <c r="E36" s="11"/>
      <c r="F36" s="12" t="str">
        <f aca="false">IF(C36="","",D36/((E36*E36)/10000))</f>
        <v/>
      </c>
      <c r="G36" s="13" t="str">
        <f aca="false">IF(F36="","",("Kg"&amp;"/"&amp;"m2"))</f>
        <v/>
      </c>
      <c r="H36" s="14" t="n">
        <f aca="false">E36*E36/10000</f>
        <v>0</v>
      </c>
    </row>
    <row r="37" customFormat="false" ht="15" hidden="false" customHeight="false" outlineLevel="0" collapsed="false">
      <c r="A37" s="2" t="str">
        <f aca="false">IF(C37="","",A36+1)</f>
        <v/>
      </c>
      <c r="B37" s="9"/>
      <c r="C37" s="10"/>
      <c r="D37" s="11"/>
      <c r="E37" s="11"/>
      <c r="F37" s="12" t="str">
        <f aca="false">IF(C37="","",D37/((E37*E37)/10000))</f>
        <v/>
      </c>
      <c r="G37" s="13" t="str">
        <f aca="false">IF(F37="","",("Kg"&amp;"/"&amp;"m2"))</f>
        <v/>
      </c>
      <c r="H37" s="14" t="n">
        <f aca="false">E37*E37/10000</f>
        <v>0</v>
      </c>
    </row>
    <row r="38" customFormat="false" ht="15" hidden="false" customHeight="false" outlineLevel="0" collapsed="false">
      <c r="A38" s="2" t="str">
        <f aca="false">IF(C38="","",A37+1)</f>
        <v/>
      </c>
      <c r="B38" s="9"/>
      <c r="C38" s="10"/>
      <c r="D38" s="11"/>
      <c r="E38" s="11"/>
      <c r="F38" s="12" t="str">
        <f aca="false">IF(C38="","",D38/((E38*E38)/10000))</f>
        <v/>
      </c>
      <c r="G38" s="13" t="str">
        <f aca="false">IF(F38="","",("Kg"&amp;"/"&amp;"m2"))</f>
        <v/>
      </c>
      <c r="H38" s="14" t="n">
        <f aca="false">E38*E38/10000</f>
        <v>0</v>
      </c>
    </row>
    <row r="39" customFormat="false" ht="15" hidden="false" customHeight="false" outlineLevel="0" collapsed="false">
      <c r="A39" s="2" t="str">
        <f aca="false">IF(C39="","",A38+1)</f>
        <v/>
      </c>
      <c r="B39" s="8"/>
      <c r="C39" s="8"/>
      <c r="D39" s="8"/>
      <c r="E39" s="8"/>
      <c r="F39" s="12" t="str">
        <f aca="false">IF(C39="","",D39/((E39*E39)/10000))</f>
        <v/>
      </c>
      <c r="G39" s="13" t="str">
        <f aca="false">IF(F39="","",("Kg"&amp;"/"&amp;"m2"))</f>
        <v/>
      </c>
      <c r="H39" s="14" t="n">
        <f aca="false">E39*E39/10000</f>
        <v>0</v>
      </c>
    </row>
    <row r="40" customFormat="false" ht="15" hidden="false" customHeight="false" outlineLevel="0" collapsed="false">
      <c r="A40" s="2" t="str">
        <f aca="false">IF(C40="","",A39+1)</f>
        <v/>
      </c>
      <c r="B40" s="8"/>
      <c r="C40" s="8"/>
      <c r="D40" s="8"/>
      <c r="E40" s="8"/>
      <c r="F40" s="12" t="str">
        <f aca="false">IF(C40="","",D40/((E40*E40)/10000))</f>
        <v/>
      </c>
      <c r="G40" s="13" t="str">
        <f aca="false">IF(F40="","",("Kg"&amp;"/"&amp;"m2"))</f>
        <v/>
      </c>
      <c r="H40" s="14" t="n">
        <f aca="false">E40*E40/10000</f>
        <v>0</v>
      </c>
    </row>
    <row r="41" customFormat="false" ht="15" hidden="false" customHeight="false" outlineLevel="0" collapsed="false">
      <c r="A41" s="2" t="str">
        <f aca="false">IF(C41="","",A40+1)</f>
        <v/>
      </c>
      <c r="B41" s="8"/>
      <c r="C41" s="8"/>
      <c r="D41" s="8"/>
      <c r="E41" s="8"/>
      <c r="F41" s="12" t="str">
        <f aca="false">IF(C41="","",D41/((E41*E41)/10000))</f>
        <v/>
      </c>
      <c r="G41" s="13" t="str">
        <f aca="false">IF(F41="","",("Kg"&amp;"/"&amp;"m2"))</f>
        <v/>
      </c>
      <c r="H41" s="14" t="n">
        <f aca="false">E41*E41/10000</f>
        <v>0</v>
      </c>
    </row>
    <row r="42" customFormat="false" ht="15" hidden="false" customHeight="false" outlineLevel="0" collapsed="false">
      <c r="A42" s="2" t="str">
        <f aca="false">IF(C42="","",A41+1)</f>
        <v/>
      </c>
      <c r="B42" s="8"/>
      <c r="C42" s="8"/>
      <c r="D42" s="8"/>
      <c r="E42" s="8"/>
      <c r="F42" s="12" t="str">
        <f aca="false">IF(C42="","",D42/((E42*E42)/10000))</f>
        <v/>
      </c>
      <c r="G42" s="13" t="str">
        <f aca="false">IF(F42="","",("Kg"&amp;"/"&amp;"m2"))</f>
        <v/>
      </c>
      <c r="H42" s="14" t="n">
        <f aca="false">E42*E42/10000</f>
        <v>0</v>
      </c>
    </row>
    <row r="43" customFormat="false" ht="15" hidden="false" customHeight="false" outlineLevel="0" collapsed="false">
      <c r="A43" s="2" t="str">
        <f aca="false">IF(C43="","",A42+1)</f>
        <v/>
      </c>
      <c r="B43" s="8"/>
      <c r="C43" s="8"/>
      <c r="D43" s="8"/>
      <c r="E43" s="8"/>
      <c r="F43" s="12" t="str">
        <f aca="false">IF(C43="","",D43/((E43*E43)/10000))</f>
        <v/>
      </c>
      <c r="G43" s="13" t="str">
        <f aca="false">IF(F43="","",("Kg"&amp;"/"&amp;"m2"))</f>
        <v/>
      </c>
      <c r="H43" s="14" t="n">
        <f aca="false">E43*E43/10000</f>
        <v>0</v>
      </c>
    </row>
    <row r="44" customFormat="false" ht="15" hidden="false" customHeight="false" outlineLevel="0" collapsed="false">
      <c r="A44" s="2" t="str">
        <f aca="false">IF(C44="","",A43+1)</f>
        <v/>
      </c>
      <c r="B44" s="8"/>
      <c r="C44" s="8"/>
      <c r="D44" s="8"/>
      <c r="E44" s="8"/>
      <c r="F44" s="12" t="str">
        <f aca="false">IF(C44="","",D44/((E44*E44)/10000))</f>
        <v/>
      </c>
      <c r="G44" s="13" t="str">
        <f aca="false">IF(F44="","",("Kg"&amp;"/"&amp;"m2"))</f>
        <v/>
      </c>
      <c r="H44" s="14" t="n">
        <f aca="false">E44*E44/10000</f>
        <v>0</v>
      </c>
    </row>
    <row r="45" customFormat="false" ht="15" hidden="false" customHeight="false" outlineLevel="0" collapsed="false">
      <c r="A45" s="2" t="str">
        <f aca="false">IF(C45="","",A44+1)</f>
        <v/>
      </c>
      <c r="B45" s="8"/>
      <c r="C45" s="8"/>
      <c r="D45" s="8"/>
      <c r="E45" s="8"/>
      <c r="F45" s="12" t="str">
        <f aca="false">IF(C45="","",D45/((E45*E45)/10000))</f>
        <v/>
      </c>
      <c r="G45" s="13" t="str">
        <f aca="false">IF(F45="","",("Kg"&amp;"/"&amp;"m2"))</f>
        <v/>
      </c>
      <c r="H45" s="14" t="n">
        <f aca="false">E45*E45/10000</f>
        <v>0</v>
      </c>
    </row>
    <row r="46" customFormat="false" ht="15" hidden="false" customHeight="false" outlineLevel="0" collapsed="false">
      <c r="A46" s="2" t="str">
        <f aca="false">IF(C46="","",A45+1)</f>
        <v/>
      </c>
      <c r="B46" s="8"/>
      <c r="C46" s="8"/>
      <c r="D46" s="8"/>
      <c r="E46" s="8"/>
      <c r="F46" s="12" t="str">
        <f aca="false">IF(C46="","",D46/((E46*E46)/10000))</f>
        <v/>
      </c>
      <c r="G46" s="13" t="str">
        <f aca="false">IF(F46="","",("Kg"&amp;"/"&amp;"m2"))</f>
        <v/>
      </c>
      <c r="H46" s="14" t="n">
        <f aca="false">E46*E46/10000</f>
        <v>0</v>
      </c>
    </row>
    <row r="47" customFormat="false" ht="15" hidden="false" customHeight="false" outlineLevel="0" collapsed="false">
      <c r="A47" s="2" t="str">
        <f aca="false">IF(C47="","",A46+1)</f>
        <v/>
      </c>
      <c r="B47" s="8"/>
      <c r="C47" s="8"/>
      <c r="D47" s="8"/>
      <c r="E47" s="8"/>
      <c r="F47" s="12" t="str">
        <f aca="false">IF(C47="","",D47/((E47*E47)/10000))</f>
        <v/>
      </c>
      <c r="G47" s="13" t="str">
        <f aca="false">IF(F47="","",("Kg"&amp;"/"&amp;"m2"))</f>
        <v/>
      </c>
      <c r="H47" s="14" t="n">
        <f aca="false">E47*E47/10000</f>
        <v>0</v>
      </c>
    </row>
    <row r="48" customFormat="false" ht="15" hidden="false" customHeight="false" outlineLevel="0" collapsed="false">
      <c r="A48" s="2" t="str">
        <f aca="false">IF(C48="","",A47+1)</f>
        <v/>
      </c>
      <c r="B48" s="8"/>
      <c r="C48" s="8"/>
      <c r="D48" s="8"/>
      <c r="E48" s="8"/>
      <c r="F48" s="12" t="str">
        <f aca="false">IF(C48="","",D48/((E48*E48)/10000))</f>
        <v/>
      </c>
      <c r="G48" s="13" t="str">
        <f aca="false">IF(F48="","",("Kg"&amp;"/"&amp;"m2"))</f>
        <v/>
      </c>
      <c r="H48" s="14" t="n">
        <f aca="false">E48*E48/10000</f>
        <v>0</v>
      </c>
    </row>
    <row r="49" customFormat="false" ht="15" hidden="false" customHeight="false" outlineLevel="0" collapsed="false">
      <c r="A49" s="2" t="str">
        <f aca="false">IF(C49="","",A48+1)</f>
        <v/>
      </c>
      <c r="B49" s="8"/>
      <c r="C49" s="8"/>
      <c r="D49" s="8"/>
      <c r="E49" s="8"/>
      <c r="F49" s="12" t="str">
        <f aca="false">IF(C49="","",D49/((E49*E49)/10000))</f>
        <v/>
      </c>
      <c r="G49" s="13" t="str">
        <f aca="false">IF(F49="","",("Kg"&amp;"/"&amp;"m2"))</f>
        <v/>
      </c>
      <c r="H49" s="14" t="n">
        <f aca="false">E49*E49/10000</f>
        <v>0</v>
      </c>
    </row>
    <row r="50" customFormat="false" ht="15" hidden="false" customHeight="false" outlineLevel="0" collapsed="false">
      <c r="A50" s="2" t="str">
        <f aca="false">IF(C50="","",A49+1)</f>
        <v/>
      </c>
      <c r="B50" s="8"/>
      <c r="C50" s="8"/>
      <c r="D50" s="8"/>
      <c r="E50" s="8"/>
      <c r="F50" s="12" t="str">
        <f aca="false">IF(C50="","",D50/((E50*E50)/10000))</f>
        <v/>
      </c>
      <c r="G50" s="13" t="str">
        <f aca="false">IF(F50="","",("Kg"&amp;"/"&amp;"m2"))</f>
        <v/>
      </c>
      <c r="H50" s="14" t="n">
        <f aca="false">E50*E50/10000</f>
        <v>0</v>
      </c>
    </row>
    <row r="51" customFormat="false" ht="15" hidden="false" customHeight="false" outlineLevel="0" collapsed="false">
      <c r="A51" s="2" t="str">
        <f aca="false">IF(C51="","",A50+1)</f>
        <v/>
      </c>
      <c r="B51" s="8"/>
      <c r="C51" s="8"/>
      <c r="D51" s="8"/>
      <c r="E51" s="8"/>
      <c r="F51" s="12" t="str">
        <f aca="false">IF(C51="","",D51/((E51*E51)/10000))</f>
        <v/>
      </c>
      <c r="G51" s="13" t="str">
        <f aca="false">IF(F51="","",("Kg"&amp;"/"&amp;"m2"))</f>
        <v/>
      </c>
      <c r="H51" s="14" t="n">
        <f aca="false">E51*E51/10000</f>
        <v>0</v>
      </c>
    </row>
    <row r="52" customFormat="false" ht="15" hidden="false" customHeight="false" outlineLevel="0" collapsed="false">
      <c r="A52" s="2" t="str">
        <f aca="false">IF(C52="","",A51+1)</f>
        <v/>
      </c>
      <c r="B52" s="8"/>
      <c r="C52" s="8"/>
      <c r="D52" s="8"/>
      <c r="E52" s="8"/>
      <c r="F52" s="12" t="str">
        <f aca="false">IF(C52="","",D52/((E52*E52)/10000))</f>
        <v/>
      </c>
      <c r="G52" s="13" t="str">
        <f aca="false">IF(F52="","",("Kg"&amp;"/"&amp;"m2"))</f>
        <v/>
      </c>
      <c r="H52" s="14" t="n">
        <f aca="false">E52*E52/10000</f>
        <v>0</v>
      </c>
    </row>
    <row r="53" customFormat="false" ht="15" hidden="false" customHeight="false" outlineLevel="0" collapsed="false">
      <c r="A53" s="2" t="str">
        <f aca="false">IF(C53="","",A52+1)</f>
        <v/>
      </c>
      <c r="B53" s="8"/>
      <c r="C53" s="8"/>
      <c r="D53" s="8"/>
      <c r="E53" s="8"/>
      <c r="F53" s="12" t="str">
        <f aca="false">IF(C53="","",D53/((E53*E53)/10000))</f>
        <v/>
      </c>
      <c r="G53" s="13" t="str">
        <f aca="false">IF(F53="","",("Kg"&amp;"/"&amp;"m2"))</f>
        <v/>
      </c>
      <c r="H53" s="14" t="n">
        <f aca="false">E53*E53/10000</f>
        <v>0</v>
      </c>
    </row>
    <row r="54" customFormat="false" ht="15" hidden="false" customHeight="false" outlineLevel="0" collapsed="false">
      <c r="A54" s="2" t="str">
        <f aca="false">IF(C54="","",A53+1)</f>
        <v/>
      </c>
      <c r="B54" s="8"/>
      <c r="C54" s="8"/>
      <c r="D54" s="8"/>
      <c r="E54" s="8"/>
      <c r="F54" s="12" t="str">
        <f aca="false">IF(C54="","",D54/((E54*E54)/10000))</f>
        <v/>
      </c>
      <c r="G54" s="13" t="str">
        <f aca="false">IF(F54="","",("Kg"&amp;"/"&amp;"m2"))</f>
        <v/>
      </c>
      <c r="H54" s="14" t="n">
        <f aca="false">E54*E54/10000</f>
        <v>0</v>
      </c>
    </row>
    <row r="55" customFormat="false" ht="15" hidden="false" customHeight="false" outlineLevel="0" collapsed="false">
      <c r="A55" s="2" t="str">
        <f aca="false">IF(C55="","",A54+1)</f>
        <v/>
      </c>
      <c r="B55" s="8"/>
      <c r="C55" s="8"/>
      <c r="D55" s="8"/>
      <c r="E55" s="8"/>
      <c r="F55" s="12" t="str">
        <f aca="false">IF(C55="","",D55/((E55*E55)/10000))</f>
        <v/>
      </c>
      <c r="G55" s="13" t="str">
        <f aca="false">IF(F55="","",("Kg"&amp;"/"&amp;"m2"))</f>
        <v/>
      </c>
      <c r="H55" s="14" t="n">
        <f aca="false">E55*E55/10000</f>
        <v>0</v>
      </c>
    </row>
    <row r="56" customFormat="false" ht="15" hidden="false" customHeight="false" outlineLevel="0" collapsed="false">
      <c r="A56" s="2" t="str">
        <f aca="false">IF(C56="","",A55+1)</f>
        <v/>
      </c>
      <c r="B56" s="8"/>
      <c r="C56" s="8"/>
      <c r="D56" s="8"/>
      <c r="E56" s="8"/>
      <c r="F56" s="12" t="str">
        <f aca="false">IF(C56="","",D56/((E56*E56)/10000))</f>
        <v/>
      </c>
      <c r="G56" s="13" t="str">
        <f aca="false">IF(F56="","",("Kg"&amp;"/"&amp;"m2"))</f>
        <v/>
      </c>
      <c r="H56" s="14" t="n">
        <f aca="false">E56*E56/10000</f>
        <v>0</v>
      </c>
    </row>
    <row r="57" customFormat="false" ht="15" hidden="false" customHeight="false" outlineLevel="0" collapsed="false">
      <c r="A57" s="2" t="str">
        <f aca="false">IF(C57="","",A56+1)</f>
        <v/>
      </c>
      <c r="B57" s="8"/>
      <c r="C57" s="8"/>
      <c r="D57" s="8"/>
      <c r="E57" s="8"/>
      <c r="F57" s="12" t="str">
        <f aca="false">IF(C57="","",D57/((E57*E57)/10000))</f>
        <v/>
      </c>
      <c r="G57" s="13" t="str">
        <f aca="false">IF(F57="","",("Kg"&amp;"/"&amp;"m2"))</f>
        <v/>
      </c>
      <c r="H57" s="14" t="n">
        <f aca="false">E57*E57/10000</f>
        <v>0</v>
      </c>
    </row>
    <row r="58" customFormat="false" ht="15" hidden="false" customHeight="false" outlineLevel="0" collapsed="false">
      <c r="A58" s="2" t="str">
        <f aca="false">IF(C58="","",A57+1)</f>
        <v/>
      </c>
      <c r="B58" s="8"/>
      <c r="C58" s="8"/>
      <c r="D58" s="8"/>
      <c r="E58" s="8"/>
      <c r="F58" s="12" t="str">
        <f aca="false">IF(C58="","",D58/((E58*E58)/10000))</f>
        <v/>
      </c>
      <c r="G58" s="13" t="str">
        <f aca="false">IF(F58="","",("Kg"&amp;"/"&amp;"m2"))</f>
        <v/>
      </c>
      <c r="H58" s="14" t="n">
        <f aca="false">E58*E58/10000</f>
        <v>0</v>
      </c>
    </row>
    <row r="59" customFormat="false" ht="15" hidden="false" customHeight="false" outlineLevel="0" collapsed="false">
      <c r="A59" s="2" t="str">
        <f aca="false">IF(C59="","",A58+1)</f>
        <v/>
      </c>
      <c r="B59" s="8"/>
      <c r="C59" s="8"/>
      <c r="D59" s="8"/>
      <c r="E59" s="8"/>
      <c r="F59" s="12" t="str">
        <f aca="false">IF(C59="","",D59/((E59*E59)/10000))</f>
        <v/>
      </c>
      <c r="G59" s="13" t="str">
        <f aca="false">IF(F59="","",("Kg"&amp;"/"&amp;"m2"))</f>
        <v/>
      </c>
      <c r="H59" s="14" t="n">
        <f aca="false">E59*E59/10000</f>
        <v>0</v>
      </c>
    </row>
    <row r="60" customFormat="false" ht="15" hidden="false" customHeight="false" outlineLevel="0" collapsed="false">
      <c r="A60" s="2" t="str">
        <f aca="false">IF(C60="","",A59+1)</f>
        <v/>
      </c>
      <c r="B60" s="8"/>
      <c r="C60" s="8"/>
      <c r="D60" s="8"/>
      <c r="E60" s="8"/>
      <c r="F60" s="15" t="str">
        <f aca="false">IF(C60="","",D60/((E60*E60)/10000))</f>
        <v/>
      </c>
      <c r="G60" s="13" t="str">
        <f aca="false">IF(F60="","",("Kg"&amp;"/"&amp;"m2"))</f>
        <v/>
      </c>
      <c r="H60" s="14" t="n">
        <f aca="false">E60*E60/10000</f>
        <v>0</v>
      </c>
    </row>
  </sheetData>
  <mergeCells count="4">
    <mergeCell ref="A1:G1"/>
    <mergeCell ref="A2:C2"/>
    <mergeCell ref="A3:C3"/>
    <mergeCell ref="F3:G3"/>
  </mergeCells>
  <conditionalFormatting sqref="F5:F60">
    <cfRule type="cellIs" priority="2" operator="lessThan" aboveAverage="0" equalAverage="0" bottom="0" percent="0" rank="0" text="" dxfId="0">
      <formula>18</formula>
    </cfRule>
    <cfRule type="cellIs" priority="3" operator="greaterThanOrEqual" aboveAverage="0" equalAverage="0" bottom="0" percent="0" rank="0" text="" dxfId="1">
      <formula>30</formula>
    </cfRule>
    <cfRule type="cellIs" priority="4" operator="between" aboveAverage="0" equalAverage="0" bottom="0" percent="0" rank="0" text="" dxfId="2">
      <formula>25</formula>
      <formula>30</formula>
    </cfRule>
  </conditionalFormatting>
  <printOptions headings="false" gridLines="false" gridLinesSet="true" horizontalCentered="false" verticalCentered="false"/>
  <pageMargins left="0.708333333333333" right="0.708333333333333" top="0.887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4KAYHAN ZEHRA NİHAT MORALIOĞLU İLKÖĞRETİM OKULU
&amp;"Arial,Regular"&amp;10&amp;Kffffff1/B SINIF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" activeCellId="0" sqref="B1:B2"/>
    </sheetView>
  </sheetViews>
  <sheetFormatPr defaultColWidth="8.96484375" defaultRowHeight="15" zeroHeight="false" outlineLevelRow="0" outlineLevelCol="0"/>
  <sheetData>
    <row r="1" customFormat="false" ht="15" hidden="true" customHeight="false" outlineLevel="0" collapsed="false"/>
  </sheetData>
  <sheetProtection sheet="true"/>
  <printOptions headings="false" gridLines="false" gridLinesSet="true" horizontalCentered="false" verticalCentered="false"/>
  <pageMargins left="0.708333333333333" right="0.708333333333333" top="0.887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4KAYHAN ZEHRA NİHAT MORALIOĞLU İLKÖĞRETİM OKULU
&amp;"Arial,Regular"&amp;10&amp;Kffffff1/B SINIFI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sheetData/>
  <sheetProtection sheet="true"/>
  <printOptions headings="false" gridLines="false" gridLinesSet="true" horizontalCentered="false" verticalCentered="false"/>
  <pageMargins left="0.708333333333333" right="0.708333333333333" top="0.887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4KAYHAN ZEHRA NİHAT MORALIOĞLU İLKÖĞRETİM OKULU
&amp;"Arial,Regular"&amp;10&amp;Kffffff1/B SINIFI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sheetData/>
  <sheetProtection sheet="true"/>
  <printOptions headings="false" gridLines="false" gridLinesSet="true" horizontalCentered="false" verticalCentered="false"/>
  <pageMargins left="0.708333333333333" right="0.708333333333333" top="0.8875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4KAYHAN ZEHRA NİHAT MORALIOĞLU İLKÖĞRETİM OKULU
&amp;"Arial,Regular"&amp;10&amp;Kffffff"---------" SINIF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11:50:50Z</dcterms:created>
  <dc:creator>dersimiz.com</dc:creator>
  <dc:description>dersimiz.com</dc:description>
  <cp:keywords>dersimiz.com</cp:keywords>
  <dc:language>en-US</dc:language>
  <cp:lastModifiedBy>tb8bgy</cp:lastModifiedBy>
  <cp:lastPrinted>2012-01-06T23:51:19Z</cp:lastPrinted>
  <dcterms:modified xsi:type="dcterms:W3CDTF">2016-01-12T20:06:56Z</dcterms:modified>
  <cp:revision>0</cp:revision>
  <dc:subject>dersimiz.com</dc:subject>
  <dc:title>dersimiz.com</dc:title>
</cp:coreProperties>
</file>